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班成績" sheetId="1" state="visible" r:id="rId2"/>
    <sheet name="個人成績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全班成績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6">
  <si>
    <r>
      <rPr>
        <sz val="18"/>
        <rFont val="Noto Sans"/>
        <family val="2"/>
      </rPr>
      <t xml:space="preserve">花蓮縣玉里鎮春日國民小學</t>
    </r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學年第一學期期末學業評量              三年甲班成績單</t>
    </r>
  </si>
  <si>
    <t xml:space="preserve">座號</t>
  </si>
  <si>
    <t xml:space="preserve">姓名</t>
  </si>
  <si>
    <t xml:space="preserve">國語</t>
  </si>
  <si>
    <t xml:space="preserve">數學</t>
  </si>
  <si>
    <t xml:space="preserve">英語</t>
  </si>
  <si>
    <t xml:space="preserve">社會</t>
  </si>
  <si>
    <t xml:space="preserve">自然</t>
  </si>
  <si>
    <t xml:space="preserve">加權平均</t>
  </si>
  <si>
    <t xml:space="preserve">名次</t>
  </si>
  <si>
    <t xml:space="preserve">平均</t>
  </si>
  <si>
    <t xml:space="preserve">導師：           教務組長：           教導主任：           校長：</t>
  </si>
  <si>
    <r>
      <rPr>
        <sz val="16"/>
        <rFont val="Noto Sans"/>
        <family val="2"/>
      </rPr>
      <t xml:space="preserve">花蓮縣秀林鄉佳民國民小學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學年第一學期第一次學業評量 </t>
    </r>
  </si>
  <si>
    <t xml:space="preserve">成績</t>
  </si>
  <si>
    <t xml:space="preserve">健康</t>
  </si>
  <si>
    <t xml:space="preserve">全班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@"/>
    <numFmt numFmtId="168" formatCode="0.00_);[RED]\(0.00\)"/>
    <numFmt numFmtId="169" formatCode="0_);[RED]\(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0111&#23416;&#24180;&#24230;&#19978;&#23416;&#26399;/&#19977;&#24180;&#32026;&#35430;&#38988;/&#35413;&#37327;&#32113;&#35336;&#34920;/111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00111&#23416;&#24180;&#24230;&#19978;&#23416;&#26399;/&#19977;&#24180;&#32026;&#35430;&#38988;/&#35413;&#37327;&#32113;&#35336;&#34920;/11101&#25976;&#234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工作表1"/>
    </sheetNames>
    <sheetDataSet>
      <sheetData sheetId="0">
        <row r="4">
          <cell r="M4">
            <v>52</v>
          </cell>
        </row>
        <row r="5">
          <cell r="M5">
            <v>97</v>
          </cell>
        </row>
        <row r="6">
          <cell r="M6">
            <v>59</v>
          </cell>
        </row>
        <row r="7">
          <cell r="M7">
            <v>63</v>
          </cell>
        </row>
        <row r="8">
          <cell r="M8">
            <v>83</v>
          </cell>
        </row>
        <row r="9">
          <cell r="M9">
            <v>8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工作表1"/>
    </sheetNames>
    <sheetDataSet>
      <sheetData sheetId="0">
        <row r="4">
          <cell r="M4">
            <v>31</v>
          </cell>
        </row>
        <row r="5">
          <cell r="M5">
            <v>80</v>
          </cell>
        </row>
        <row r="6">
          <cell r="M6">
            <v>58</v>
          </cell>
        </row>
        <row r="7">
          <cell r="M7">
            <v>56</v>
          </cell>
        </row>
        <row r="8">
          <cell r="M8">
            <v>67</v>
          </cell>
        </row>
        <row r="9">
          <cell r="M9">
            <v>8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O10" activeCellId="0" sqref="O10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4.5"/>
    <col collapsed="false" customWidth="true" hidden="false" outlineLevel="0" max="8" min="3" style="1" width="8.62"/>
    <col collapsed="false" customWidth="true" hidden="false" outlineLevel="0" max="9" min="9" style="1" width="12.99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</row>
    <row r="3" customFormat="false" ht="39.95" hidden="false" customHeight="true" outlineLevel="0" collapsed="false">
      <c r="A3" s="3" t="n">
        <v>1</v>
      </c>
      <c r="B3" s="4"/>
      <c r="C3" s="5" t="n">
        <f aca="false">'[1]1'!M4</f>
        <v>52</v>
      </c>
      <c r="D3" s="5" t="n">
        <f aca="false">'[2]1'!M4</f>
        <v>31</v>
      </c>
      <c r="E3" s="5" t="n">
        <v>66</v>
      </c>
      <c r="F3" s="5" t="n">
        <v>64</v>
      </c>
      <c r="G3" s="5" t="n">
        <v>46</v>
      </c>
      <c r="H3" s="3"/>
      <c r="I3" s="6" t="n">
        <f aca="false">(C3*5+D3*4+E3*1+F3*3+G3*3)/16</f>
        <v>48.75</v>
      </c>
      <c r="J3" s="3" t="n">
        <f aca="false">RANK(I3,$I$3:$I$12)</f>
        <v>6</v>
      </c>
    </row>
    <row r="4" customFormat="false" ht="39.95" hidden="false" customHeight="true" outlineLevel="0" collapsed="false">
      <c r="A4" s="3" t="n">
        <v>2</v>
      </c>
      <c r="B4" s="4"/>
      <c r="C4" s="5" t="n">
        <f aca="false">'[1]1'!M5</f>
        <v>97</v>
      </c>
      <c r="D4" s="5" t="n">
        <f aca="false">'[2]1'!M5</f>
        <v>80</v>
      </c>
      <c r="E4" s="5" t="n">
        <v>100</v>
      </c>
      <c r="F4" s="5" t="n">
        <v>87</v>
      </c>
      <c r="G4" s="5" t="n">
        <v>80</v>
      </c>
      <c r="H4" s="3"/>
      <c r="I4" s="6" t="n">
        <f aca="false">(C4*5+D4*4+E4*1+F4*3+G4*3)/16</f>
        <v>87.875</v>
      </c>
      <c r="J4" s="3" t="n">
        <f aca="false">RANK(I4,$I$3:$I$12)</f>
        <v>1</v>
      </c>
    </row>
    <row r="5" customFormat="false" ht="39.95" hidden="false" customHeight="true" outlineLevel="0" collapsed="false">
      <c r="A5" s="3" t="n">
        <v>3</v>
      </c>
      <c r="B5" s="4"/>
      <c r="C5" s="5" t="n">
        <f aca="false">'[1]1'!M6</f>
        <v>59</v>
      </c>
      <c r="D5" s="5" t="n">
        <f aca="false">'[2]1'!M6</f>
        <v>58</v>
      </c>
      <c r="E5" s="5" t="n">
        <v>93</v>
      </c>
      <c r="F5" s="5" t="n">
        <v>58</v>
      </c>
      <c r="G5" s="5" t="n">
        <v>66</v>
      </c>
      <c r="H5" s="3"/>
      <c r="I5" s="6" t="n">
        <f aca="false">(C5*5+D5*4+E5*1+F5*3+G5*3)/16</f>
        <v>62</v>
      </c>
      <c r="J5" s="3" t="n">
        <f aca="false">RANK(I5,$I$3:$I$12)</f>
        <v>5</v>
      </c>
    </row>
    <row r="6" customFormat="false" ht="39.95" hidden="false" customHeight="true" outlineLevel="0" collapsed="false">
      <c r="A6" s="3" t="n">
        <v>4</v>
      </c>
      <c r="B6" s="4"/>
      <c r="C6" s="5" t="n">
        <f aca="false">'[1]1'!M7</f>
        <v>63</v>
      </c>
      <c r="D6" s="5" t="n">
        <f aca="false">'[2]1'!M7</f>
        <v>56</v>
      </c>
      <c r="E6" s="5" t="n">
        <v>85</v>
      </c>
      <c r="F6" s="5" t="n">
        <v>83</v>
      </c>
      <c r="G6" s="5" t="n">
        <v>61</v>
      </c>
      <c r="H6" s="3"/>
      <c r="I6" s="6" t="n">
        <f aca="false">(C6*5+D6*4+E6*1+F6*3+G6*3)/16</f>
        <v>66</v>
      </c>
      <c r="J6" s="3" t="n">
        <f aca="false">RANK(I6,$I$3:$I$12)</f>
        <v>4</v>
      </c>
    </row>
    <row r="7" customFormat="false" ht="39.95" hidden="false" customHeight="true" outlineLevel="0" collapsed="false">
      <c r="A7" s="3" t="n">
        <v>5</v>
      </c>
      <c r="B7" s="4"/>
      <c r="C7" s="5" t="n">
        <f aca="false">'[1]1'!M8</f>
        <v>83</v>
      </c>
      <c r="D7" s="5" t="n">
        <f aca="false">'[2]1'!M8</f>
        <v>67</v>
      </c>
      <c r="E7" s="5" t="n">
        <v>93</v>
      </c>
      <c r="F7" s="5" t="n">
        <v>97</v>
      </c>
      <c r="G7" s="5" t="n">
        <v>82</v>
      </c>
      <c r="H7" s="3"/>
      <c r="I7" s="6" t="n">
        <f aca="false">(C7*5+D7*4+E7*1+F7*3+G7*3)/16</f>
        <v>82.0625</v>
      </c>
      <c r="J7" s="3" t="n">
        <f aca="false">RANK(I7,$I$3:$I$12)</f>
        <v>3</v>
      </c>
    </row>
    <row r="8" customFormat="false" ht="39.95" hidden="false" customHeight="true" outlineLevel="0" collapsed="false">
      <c r="A8" s="3" t="n">
        <v>6</v>
      </c>
      <c r="B8" s="4"/>
      <c r="C8" s="5" t="n">
        <f aca="false">'[1]1'!M9</f>
        <v>88</v>
      </c>
      <c r="D8" s="5" t="n">
        <f aca="false">'[2]1'!M9</f>
        <v>80</v>
      </c>
      <c r="E8" s="5" t="n">
        <v>100</v>
      </c>
      <c r="F8" s="5" t="n">
        <v>88</v>
      </c>
      <c r="G8" s="5" t="n">
        <v>81</v>
      </c>
      <c r="H8" s="3"/>
      <c r="I8" s="6" t="n">
        <f aca="false">(C8*5+D8*4+E8*1+F8*3+G8*3)/16</f>
        <v>85.4375</v>
      </c>
      <c r="J8" s="3" t="n">
        <f aca="false">RANK(I8,$I$3:$I$12)</f>
        <v>2</v>
      </c>
    </row>
    <row r="9" customFormat="false" ht="39.95" hidden="false" customHeight="true" outlineLevel="0" collapsed="false">
      <c r="A9" s="3"/>
      <c r="B9" s="5"/>
      <c r="C9" s="5"/>
      <c r="D9" s="5"/>
      <c r="E9" s="5"/>
      <c r="F9" s="5"/>
      <c r="G9" s="5"/>
      <c r="H9" s="3"/>
      <c r="I9" s="6"/>
      <c r="J9" s="3"/>
    </row>
    <row r="10" customFormat="false" ht="39.95" hidden="false" customHeight="true" outlineLevel="0" collapsed="false">
      <c r="A10" s="3"/>
      <c r="B10" s="5"/>
      <c r="C10" s="5"/>
      <c r="D10" s="5"/>
      <c r="E10" s="5"/>
      <c r="F10" s="5"/>
      <c r="G10" s="5"/>
      <c r="H10" s="3"/>
      <c r="I10" s="6"/>
      <c r="J10" s="3"/>
    </row>
    <row r="11" customFormat="false" ht="39.95" hidden="false" customHeight="true" outlineLevel="0" collapsed="false">
      <c r="A11" s="3"/>
      <c r="B11" s="7"/>
      <c r="C11" s="3"/>
      <c r="D11" s="3"/>
      <c r="E11" s="3"/>
      <c r="F11" s="3"/>
      <c r="G11" s="3"/>
      <c r="H11" s="3"/>
      <c r="I11" s="6"/>
      <c r="J11" s="3"/>
    </row>
    <row r="12" customFormat="false" ht="39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6"/>
      <c r="J12" s="3"/>
    </row>
    <row r="13" customFormat="false" ht="39.95" hidden="false" customHeight="true" outlineLevel="0" collapsed="false">
      <c r="A13" s="3" t="s">
        <v>10</v>
      </c>
      <c r="B13" s="3"/>
      <c r="C13" s="8" t="n">
        <f aca="false">AVERAGE(C3:C12)</f>
        <v>73.6666666666667</v>
      </c>
      <c r="D13" s="8" t="n">
        <f aca="false">AVERAGE(D3:D12)</f>
        <v>62</v>
      </c>
      <c r="E13" s="8" t="n">
        <f aca="false">AVERAGE(E3:E12)</f>
        <v>89.5</v>
      </c>
      <c r="F13" s="8" t="n">
        <f aca="false">AVERAGE(F3:F12)</f>
        <v>79.5</v>
      </c>
      <c r="G13" s="8" t="n">
        <f aca="false">AVERAGE(G3:G12)</f>
        <v>69.3333333333333</v>
      </c>
      <c r="H13" s="9"/>
      <c r="I13" s="6" t="n">
        <f aca="false">(C13*4+D13*3+E13*2+F13*3+G13*3)/15</f>
        <v>73.7444444444445</v>
      </c>
      <c r="J13" s="3"/>
    </row>
    <row r="14" customFormat="false" ht="19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9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1" hidden="false" customHeight="false" outlineLevel="0" collapsed="false">
      <c r="A16" s="12" t="s">
        <v>11</v>
      </c>
      <c r="B16" s="11"/>
      <c r="C16" s="11"/>
      <c r="D16" s="11"/>
      <c r="E16" s="11"/>
      <c r="F16" s="11"/>
      <c r="G16" s="11"/>
      <c r="H16" s="11"/>
      <c r="I16" s="13"/>
      <c r="J16" s="13"/>
    </row>
    <row r="17" customFormat="false" ht="21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1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21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21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21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21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21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21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3">
    <mergeCell ref="A1:J1"/>
    <mergeCell ref="A13:B13"/>
    <mergeCell ref="A14:J1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100" zoomScalePageLayoutView="98" workbookViewId="0">
      <selection pane="topLeft" activeCell="C44" activeCellId="0" sqref="C44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0" width="11.12"/>
    <col collapsed="false" customWidth="true" hidden="false" outlineLevel="0" max="8" min="3" style="0" width="11.62"/>
    <col collapsed="false" customWidth="true" hidden="false" outlineLevel="0" max="9" min="9" style="0" width="9.99"/>
    <col collapsed="false" customWidth="true" hidden="false" outlineLevel="0" max="10" min="10" style="0" width="12.12"/>
  </cols>
  <sheetData>
    <row r="1" customFormat="false" ht="21" hidden="false" customHeight="false" outlineLevel="0" collapsed="false">
      <c r="A1" s="17" t="s">
        <v>12</v>
      </c>
      <c r="B1" s="18"/>
      <c r="C1" s="18"/>
      <c r="D1" s="18"/>
      <c r="E1" s="18"/>
      <c r="F1" s="18"/>
      <c r="G1" s="18"/>
      <c r="H1" s="19"/>
      <c r="I1" s="20" t="n">
        <f aca="false">B3</f>
        <v>0</v>
      </c>
      <c r="J1" s="21" t="s">
        <v>13</v>
      </c>
    </row>
    <row r="2" customFormat="false" ht="21" hidden="false" customHeight="fals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14</v>
      </c>
      <c r="I2" s="23" t="s">
        <v>8</v>
      </c>
      <c r="J2" s="23"/>
    </row>
    <row r="3" customFormat="false" ht="24" hidden="false" customHeight="true" outlineLevel="0" collapsed="false">
      <c r="A3" s="22" t="n">
        <v>1</v>
      </c>
      <c r="B3" s="23" t="n">
        <f aca="false">全班成績!B3</f>
        <v>0</v>
      </c>
      <c r="C3" s="23" t="n">
        <f aca="false">全班成績!C3</f>
        <v>52</v>
      </c>
      <c r="D3" s="23" t="n">
        <f aca="false">全班成績!D3</f>
        <v>31</v>
      </c>
      <c r="E3" s="23" t="n">
        <f aca="false">全班成績!E3</f>
        <v>66</v>
      </c>
      <c r="F3" s="23" t="n">
        <f aca="false">全班成績!F3</f>
        <v>64</v>
      </c>
      <c r="G3" s="23" t="n">
        <f aca="false">全班成績!G3</f>
        <v>46</v>
      </c>
      <c r="H3" s="23" t="n">
        <f aca="false">全班成績!H3</f>
        <v>0</v>
      </c>
      <c r="I3" s="23" t="n">
        <f aca="false">全班成績!I3</f>
        <v>48.75</v>
      </c>
      <c r="J3" s="23"/>
    </row>
    <row r="4" customFormat="false" ht="24.75" hidden="false" customHeight="true" outlineLevel="0" collapsed="false">
      <c r="A4" s="23" t="s">
        <v>15</v>
      </c>
      <c r="B4" s="23"/>
      <c r="C4" s="23" t="n">
        <f aca="false">全班成績!C13</f>
        <v>73.6666666666667</v>
      </c>
      <c r="D4" s="23" t="n">
        <f aca="false">全班成績!D13</f>
        <v>62</v>
      </c>
      <c r="E4" s="23" t="n">
        <f aca="false">全班成績!E13</f>
        <v>89.5</v>
      </c>
      <c r="F4" s="23" t="n">
        <f aca="false">全班成績!F13</f>
        <v>79.5</v>
      </c>
      <c r="G4" s="23" t="n">
        <f aca="false">全班成績!G13</f>
        <v>69.3333333333333</v>
      </c>
      <c r="H4" s="23" t="n">
        <f aca="false">全班成績!H13</f>
        <v>0</v>
      </c>
      <c r="I4" s="23" t="n">
        <f aca="false">全班成績!I13</f>
        <v>73.7444444444445</v>
      </c>
      <c r="J4" s="23"/>
    </row>
    <row r="5" customFormat="false" ht="24.7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21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21" hidden="false" customHeight="false" outlineLevel="0" collapsed="false">
      <c r="A7" s="17" t="str">
        <f aca="false">A1</f>
        <v>花蓮縣秀林鄉佳民國民小學108學年第一學期第一次學業評量 </v>
      </c>
      <c r="B7" s="21"/>
      <c r="C7" s="21"/>
      <c r="D7" s="21"/>
      <c r="E7" s="21"/>
      <c r="F7" s="21"/>
      <c r="G7" s="19"/>
      <c r="H7" s="19"/>
      <c r="I7" s="20" t="e">
        <f aca="false">B9</f>
        <v>#REF!</v>
      </c>
      <c r="J7" s="21" t="s">
        <v>13</v>
      </c>
    </row>
    <row r="8" customFormat="false" ht="21" hidden="false" customHeight="false" outlineLevel="0" collapsed="false">
      <c r="A8" s="22" t="s">
        <v>1</v>
      </c>
      <c r="B8" s="23" t="s">
        <v>2</v>
      </c>
      <c r="C8" s="23" t="s">
        <v>3</v>
      </c>
      <c r="D8" s="23" t="s">
        <v>4</v>
      </c>
      <c r="E8" s="23" t="s">
        <v>5</v>
      </c>
      <c r="F8" s="23" t="s">
        <v>6</v>
      </c>
      <c r="G8" s="23" t="s">
        <v>7</v>
      </c>
      <c r="H8" s="23" t="str">
        <f aca="false">H2</f>
        <v>健康</v>
      </c>
      <c r="I8" s="23" t="s">
        <v>8</v>
      </c>
      <c r="J8" s="23"/>
    </row>
    <row r="9" customFormat="false" ht="21" hidden="false" customHeight="false" outlineLevel="0" collapsed="false">
      <c r="A9" s="22" t="n">
        <v>2</v>
      </c>
      <c r="B9" s="23" t="e">
        <f aca="false">#REF!=全班成績!B4</f>
        <v>#REF!</v>
      </c>
      <c r="C9" s="23" t="n">
        <f aca="false">全班成績!C4</f>
        <v>97</v>
      </c>
      <c r="D9" s="23" t="n">
        <f aca="false">全班成績!D4</f>
        <v>80</v>
      </c>
      <c r="E9" s="23" t="n">
        <f aca="false">全班成績!E4</f>
        <v>100</v>
      </c>
      <c r="F9" s="23" t="n">
        <f aca="false">全班成績!F4</f>
        <v>87</v>
      </c>
      <c r="G9" s="23" t="n">
        <f aca="false">全班成績!G4</f>
        <v>80</v>
      </c>
      <c r="H9" s="23" t="n">
        <f aca="false">全班成績!H4</f>
        <v>0</v>
      </c>
      <c r="I9" s="23" t="n">
        <f aca="false">全班成績!I4</f>
        <v>87.875</v>
      </c>
      <c r="J9" s="23"/>
    </row>
    <row r="10" customFormat="false" ht="21" hidden="false" customHeight="false" outlineLevel="0" collapsed="false">
      <c r="A10" s="23" t="s">
        <v>15</v>
      </c>
      <c r="B10" s="23"/>
      <c r="C10" s="23" t="n">
        <f aca="false">全班成績!C13</f>
        <v>73.6666666666667</v>
      </c>
      <c r="D10" s="23" t="n">
        <f aca="false">全班成績!D13</f>
        <v>62</v>
      </c>
      <c r="E10" s="23" t="n">
        <f aca="false">全班成績!E13</f>
        <v>89.5</v>
      </c>
      <c r="F10" s="23" t="n">
        <f aca="false">全班成績!F13</f>
        <v>79.5</v>
      </c>
      <c r="G10" s="23" t="n">
        <f aca="false">全班成績!G13</f>
        <v>69.3333333333333</v>
      </c>
      <c r="H10" s="23" t="n">
        <f aca="false">全班成績!H13</f>
        <v>0</v>
      </c>
      <c r="I10" s="23" t="n">
        <f aca="false">全班成績!I13</f>
        <v>73.7444444444445</v>
      </c>
      <c r="J10" s="23"/>
    </row>
    <row r="11" customFormat="false" ht="21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21" hidden="false" customHeight="false" outlineLevel="0" collapsed="false">
      <c r="A12" s="17" t="str">
        <f aca="false">A1</f>
        <v>花蓮縣秀林鄉佳民國民小學108學年第一學期第一次學業評量 </v>
      </c>
      <c r="B12" s="21"/>
      <c r="C12" s="21"/>
      <c r="D12" s="21"/>
      <c r="E12" s="21"/>
      <c r="F12" s="21"/>
      <c r="G12" s="19"/>
      <c r="H12" s="19"/>
      <c r="I12" s="20" t="n">
        <f aca="false">B14</f>
        <v>0</v>
      </c>
      <c r="J12" s="21" t="s">
        <v>13</v>
      </c>
    </row>
    <row r="13" customFormat="false" ht="21" hidden="false" customHeight="false" outlineLevel="0" collapsed="false">
      <c r="A13" s="22" t="s">
        <v>1</v>
      </c>
      <c r="B13" s="23" t="s">
        <v>2</v>
      </c>
      <c r="C13" s="23" t="s">
        <v>3</v>
      </c>
      <c r="D13" s="23" t="s">
        <v>4</v>
      </c>
      <c r="E13" s="23" t="s">
        <v>5</v>
      </c>
      <c r="F13" s="23" t="s">
        <v>6</v>
      </c>
      <c r="G13" s="23" t="s">
        <v>7</v>
      </c>
      <c r="H13" s="23" t="str">
        <f aca="false">H2</f>
        <v>健康</v>
      </c>
      <c r="I13" s="23" t="s">
        <v>8</v>
      </c>
      <c r="J13" s="23"/>
    </row>
    <row r="14" customFormat="false" ht="21" hidden="false" customHeight="false" outlineLevel="0" collapsed="false">
      <c r="A14" s="22" t="n">
        <v>3</v>
      </c>
      <c r="B14" s="23" t="n">
        <f aca="false">全班成績!B5</f>
        <v>0</v>
      </c>
      <c r="C14" s="23" t="n">
        <f aca="false">全班成績!C5</f>
        <v>59</v>
      </c>
      <c r="D14" s="23" t="n">
        <f aca="false">全班成績!D5</f>
        <v>58</v>
      </c>
      <c r="E14" s="23" t="n">
        <f aca="false">全班成績!E5</f>
        <v>93</v>
      </c>
      <c r="F14" s="23" t="n">
        <f aca="false">全班成績!F5</f>
        <v>58</v>
      </c>
      <c r="G14" s="23" t="n">
        <f aca="false">全班成績!G5</f>
        <v>66</v>
      </c>
      <c r="H14" s="23" t="n">
        <f aca="false">全班成績!H5</f>
        <v>0</v>
      </c>
      <c r="I14" s="23" t="n">
        <f aca="false">全班成績!I5</f>
        <v>62</v>
      </c>
      <c r="J14" s="23"/>
    </row>
    <row r="15" customFormat="false" ht="21" hidden="false" customHeight="false" outlineLevel="0" collapsed="false">
      <c r="A15" s="23" t="s">
        <v>15</v>
      </c>
      <c r="B15" s="23"/>
      <c r="C15" s="23" t="n">
        <f aca="false">全班成績!C13</f>
        <v>73.6666666666667</v>
      </c>
      <c r="D15" s="23" t="n">
        <f aca="false">全班成績!D13</f>
        <v>62</v>
      </c>
      <c r="E15" s="23" t="n">
        <f aca="false">全班成績!E13</f>
        <v>89.5</v>
      </c>
      <c r="F15" s="23" t="n">
        <f aca="false">全班成績!F13</f>
        <v>79.5</v>
      </c>
      <c r="G15" s="23" t="n">
        <f aca="false">全班成績!G13</f>
        <v>69.3333333333333</v>
      </c>
      <c r="H15" s="23" t="n">
        <f aca="false">全班成績!H13</f>
        <v>0</v>
      </c>
      <c r="I15" s="23" t="n">
        <f aca="false">全班成績!I13</f>
        <v>73.7444444444445</v>
      </c>
      <c r="J15" s="23"/>
    </row>
    <row r="16" customFormat="false" ht="21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21" hidden="false" customHeight="false" outlineLevel="0" collapsed="false">
      <c r="A17" s="17" t="str">
        <f aca="false">A1</f>
        <v>花蓮縣秀林鄉佳民國民小學108學年第一學期第一次學業評量 </v>
      </c>
      <c r="B17" s="21"/>
      <c r="C17" s="21"/>
      <c r="D17" s="21"/>
      <c r="E17" s="21"/>
      <c r="F17" s="21"/>
      <c r="G17" s="19"/>
      <c r="H17" s="19"/>
      <c r="I17" s="21" t="n">
        <f aca="false">B19</f>
        <v>0</v>
      </c>
      <c r="J17" s="21" t="s">
        <v>13</v>
      </c>
    </row>
    <row r="18" customFormat="false" ht="21" hidden="false" customHeight="false" outlineLevel="0" collapsed="false">
      <c r="A18" s="22" t="s">
        <v>1</v>
      </c>
      <c r="B18" s="23" t="s">
        <v>2</v>
      </c>
      <c r="C18" s="23" t="s">
        <v>3</v>
      </c>
      <c r="D18" s="23" t="s">
        <v>4</v>
      </c>
      <c r="E18" s="23" t="s">
        <v>5</v>
      </c>
      <c r="F18" s="23" t="s">
        <v>6</v>
      </c>
      <c r="G18" s="23" t="s">
        <v>7</v>
      </c>
      <c r="H18" s="23" t="str">
        <f aca="false">H2</f>
        <v>健康</v>
      </c>
      <c r="I18" s="23" t="s">
        <v>8</v>
      </c>
      <c r="J18" s="23"/>
    </row>
    <row r="19" customFormat="false" ht="21" hidden="false" customHeight="false" outlineLevel="0" collapsed="false">
      <c r="A19" s="22" t="n">
        <v>4</v>
      </c>
      <c r="B19" s="23" t="n">
        <f aca="false">全班成績!B6</f>
        <v>0</v>
      </c>
      <c r="C19" s="23" t="n">
        <f aca="false">全班成績!C6</f>
        <v>63</v>
      </c>
      <c r="D19" s="23" t="n">
        <f aca="false">全班成績!D6</f>
        <v>56</v>
      </c>
      <c r="E19" s="23" t="n">
        <f aca="false">全班成績!E6</f>
        <v>85</v>
      </c>
      <c r="F19" s="23" t="n">
        <f aca="false">全班成績!F6</f>
        <v>83</v>
      </c>
      <c r="G19" s="23" t="n">
        <f aca="false">全班成績!G6</f>
        <v>61</v>
      </c>
      <c r="H19" s="23" t="n">
        <f aca="false">全班成績!H6</f>
        <v>0</v>
      </c>
      <c r="I19" s="23" t="n">
        <f aca="false">全班成績!I6</f>
        <v>66</v>
      </c>
      <c r="J19" s="23"/>
    </row>
    <row r="20" customFormat="false" ht="21" hidden="false" customHeight="false" outlineLevel="0" collapsed="false">
      <c r="A20" s="23" t="s">
        <v>15</v>
      </c>
      <c r="B20" s="23"/>
      <c r="C20" s="23" t="n">
        <f aca="false">全班成績!C13</f>
        <v>73.6666666666667</v>
      </c>
      <c r="D20" s="23" t="n">
        <f aca="false">全班成績!D13</f>
        <v>62</v>
      </c>
      <c r="E20" s="23" t="n">
        <f aca="false">全班成績!E13</f>
        <v>89.5</v>
      </c>
      <c r="F20" s="23" t="n">
        <f aca="false">全班成績!F13</f>
        <v>79.5</v>
      </c>
      <c r="G20" s="23" t="n">
        <f aca="false">全班成績!G13</f>
        <v>69.3333333333333</v>
      </c>
      <c r="H20" s="23" t="n">
        <f aca="false">全班成績!H13</f>
        <v>0</v>
      </c>
      <c r="I20" s="23" t="n">
        <f aca="false">全班成績!I13</f>
        <v>73.7444444444445</v>
      </c>
      <c r="J20" s="23"/>
    </row>
    <row r="21" customFormat="false" ht="21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21" hidden="false" customHeight="false" outlineLevel="0" collapsed="false">
      <c r="A22" s="17" t="str">
        <f aca="false">A1</f>
        <v>花蓮縣秀林鄉佳民國民小學108學年第一學期第一次學業評量 </v>
      </c>
      <c r="B22" s="21"/>
      <c r="C22" s="21"/>
      <c r="D22" s="21"/>
      <c r="E22" s="21"/>
      <c r="F22" s="21"/>
      <c r="G22" s="19"/>
      <c r="H22" s="19"/>
      <c r="I22" s="21" t="n">
        <f aca="false">B24</f>
        <v>0</v>
      </c>
      <c r="J22" s="21" t="s">
        <v>13</v>
      </c>
    </row>
    <row r="23" customFormat="false" ht="21" hidden="false" customHeight="false" outlineLevel="0" collapsed="false">
      <c r="A23" s="22" t="s">
        <v>1</v>
      </c>
      <c r="B23" s="23" t="s">
        <v>2</v>
      </c>
      <c r="C23" s="23" t="s">
        <v>3</v>
      </c>
      <c r="D23" s="23" t="s">
        <v>4</v>
      </c>
      <c r="E23" s="23" t="s">
        <v>5</v>
      </c>
      <c r="F23" s="23" t="s">
        <v>6</v>
      </c>
      <c r="G23" s="23" t="s">
        <v>7</v>
      </c>
      <c r="H23" s="23" t="str">
        <f aca="false">H2</f>
        <v>健康</v>
      </c>
      <c r="I23" s="23" t="s">
        <v>8</v>
      </c>
      <c r="J23" s="23"/>
    </row>
    <row r="24" customFormat="false" ht="21" hidden="false" customHeight="false" outlineLevel="0" collapsed="false">
      <c r="A24" s="22" t="n">
        <v>5</v>
      </c>
      <c r="B24" s="23" t="n">
        <f aca="false">全班成績!B7</f>
        <v>0</v>
      </c>
      <c r="C24" s="23" t="n">
        <f aca="false">全班成績!C7</f>
        <v>83</v>
      </c>
      <c r="D24" s="23" t="n">
        <f aca="false">全班成績!D7</f>
        <v>67</v>
      </c>
      <c r="E24" s="23" t="n">
        <f aca="false">全班成績!E7</f>
        <v>93</v>
      </c>
      <c r="F24" s="23" t="n">
        <f aca="false">全班成績!F7</f>
        <v>97</v>
      </c>
      <c r="G24" s="23" t="n">
        <f aca="false">全班成績!G7</f>
        <v>82</v>
      </c>
      <c r="H24" s="23" t="n">
        <f aca="false">全班成績!H7</f>
        <v>0</v>
      </c>
      <c r="I24" s="23" t="n">
        <f aca="false">全班成績!I7</f>
        <v>82.0625</v>
      </c>
      <c r="J24" s="23"/>
    </row>
    <row r="25" customFormat="false" ht="21" hidden="false" customHeight="false" outlineLevel="0" collapsed="false">
      <c r="A25" s="23" t="s">
        <v>15</v>
      </c>
      <c r="B25" s="23"/>
      <c r="C25" s="23" t="n">
        <f aca="false">全班成績!C13</f>
        <v>73.6666666666667</v>
      </c>
      <c r="D25" s="23" t="n">
        <f aca="false">全班成績!D13</f>
        <v>62</v>
      </c>
      <c r="E25" s="23" t="n">
        <f aca="false">全班成績!E13</f>
        <v>89.5</v>
      </c>
      <c r="F25" s="23" t="n">
        <f aca="false">全班成績!F13</f>
        <v>79.5</v>
      </c>
      <c r="G25" s="23" t="n">
        <f aca="false">全班成績!G13</f>
        <v>69.3333333333333</v>
      </c>
      <c r="H25" s="23" t="n">
        <f aca="false">全班成績!H13</f>
        <v>0</v>
      </c>
      <c r="I25" s="23" t="n">
        <f aca="false">全班成績!I13</f>
        <v>73.7444444444445</v>
      </c>
      <c r="J25" s="23"/>
    </row>
    <row r="26" customFormat="false" ht="21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21" hidden="false" customHeight="false" outlineLevel="0" collapsed="false">
      <c r="A27" s="17" t="str">
        <f aca="false">A1</f>
        <v>花蓮縣秀林鄉佳民國民小學108學年第一學期第一次學業評量 </v>
      </c>
      <c r="B27" s="21"/>
      <c r="C27" s="21"/>
      <c r="D27" s="21"/>
      <c r="E27" s="21"/>
      <c r="F27" s="21"/>
      <c r="G27" s="19"/>
      <c r="H27" s="19"/>
      <c r="I27" s="21" t="n">
        <f aca="false">B29</f>
        <v>0</v>
      </c>
      <c r="J27" s="21" t="s">
        <v>13</v>
      </c>
    </row>
    <row r="28" customFormat="false" ht="21" hidden="false" customHeight="false" outlineLevel="0" collapsed="false">
      <c r="A28" s="22" t="s">
        <v>1</v>
      </c>
      <c r="B28" s="23" t="s">
        <v>2</v>
      </c>
      <c r="C28" s="23" t="s">
        <v>3</v>
      </c>
      <c r="D28" s="23" t="s">
        <v>4</v>
      </c>
      <c r="E28" s="23" t="s">
        <v>5</v>
      </c>
      <c r="F28" s="23" t="s">
        <v>6</v>
      </c>
      <c r="G28" s="23" t="s">
        <v>7</v>
      </c>
      <c r="H28" s="23" t="str">
        <f aca="false">H2</f>
        <v>健康</v>
      </c>
      <c r="I28" s="23" t="s">
        <v>8</v>
      </c>
      <c r="J28" s="23"/>
    </row>
    <row r="29" customFormat="false" ht="21" hidden="false" customHeight="false" outlineLevel="0" collapsed="false">
      <c r="A29" s="22" t="n">
        <v>6</v>
      </c>
      <c r="B29" s="23" t="n">
        <f aca="false">全班成績!B8</f>
        <v>0</v>
      </c>
      <c r="C29" s="23" t="n">
        <f aca="false">全班成績!C8</f>
        <v>88</v>
      </c>
      <c r="D29" s="23" t="n">
        <f aca="false">全班成績!D8</f>
        <v>80</v>
      </c>
      <c r="E29" s="23" t="n">
        <f aca="false">全班成績!E8</f>
        <v>100</v>
      </c>
      <c r="F29" s="23" t="n">
        <f aca="false">全班成績!F8</f>
        <v>88</v>
      </c>
      <c r="G29" s="23" t="n">
        <f aca="false">全班成績!G8</f>
        <v>81</v>
      </c>
      <c r="H29" s="23" t="n">
        <f aca="false">全班成績!H8</f>
        <v>0</v>
      </c>
      <c r="I29" s="23" t="n">
        <f aca="false">全班成績!I8</f>
        <v>85.4375</v>
      </c>
      <c r="J29" s="23"/>
    </row>
    <row r="30" customFormat="false" ht="21" hidden="false" customHeight="false" outlineLevel="0" collapsed="false">
      <c r="A30" s="23" t="s">
        <v>15</v>
      </c>
      <c r="B30" s="23"/>
      <c r="C30" s="23" t="n">
        <f aca="false">全班成績!C13</f>
        <v>73.6666666666667</v>
      </c>
      <c r="D30" s="23" t="n">
        <f aca="false">全班成績!D13</f>
        <v>62</v>
      </c>
      <c r="E30" s="23" t="n">
        <f aca="false">全班成績!E13</f>
        <v>89.5</v>
      </c>
      <c r="F30" s="23" t="n">
        <f aca="false">全班成績!F13</f>
        <v>79.5</v>
      </c>
      <c r="G30" s="23" t="n">
        <f aca="false">全班成績!G13</f>
        <v>69.3333333333333</v>
      </c>
      <c r="H30" s="23" t="n">
        <f aca="false">全班成績!H13</f>
        <v>0</v>
      </c>
      <c r="I30" s="23" t="n">
        <f aca="false">全班成績!I13</f>
        <v>73.7444444444445</v>
      </c>
      <c r="J30" s="23"/>
    </row>
    <row r="31" customFormat="false" ht="21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21" hidden="false" customHeight="false" outlineLevel="0" collapsed="false">
      <c r="A32" s="17" t="str">
        <f aca="false">A1</f>
        <v>花蓮縣秀林鄉佳民國民小學108學年第一學期第一次學業評量 </v>
      </c>
      <c r="B32" s="21"/>
      <c r="C32" s="21"/>
      <c r="D32" s="21"/>
      <c r="E32" s="21"/>
      <c r="F32" s="21"/>
      <c r="G32" s="19"/>
      <c r="H32" s="19"/>
      <c r="I32" s="21" t="n">
        <f aca="false">B34</f>
        <v>0</v>
      </c>
      <c r="J32" s="21" t="s">
        <v>13</v>
      </c>
    </row>
    <row r="33" customFormat="false" ht="21" hidden="false" customHeight="false" outlineLevel="0" collapsed="false">
      <c r="A33" s="22" t="s">
        <v>1</v>
      </c>
      <c r="B33" s="23" t="s">
        <v>2</v>
      </c>
      <c r="C33" s="23" t="s">
        <v>3</v>
      </c>
      <c r="D33" s="23" t="s">
        <v>4</v>
      </c>
      <c r="E33" s="23" t="s">
        <v>5</v>
      </c>
      <c r="F33" s="23" t="s">
        <v>6</v>
      </c>
      <c r="G33" s="23" t="s">
        <v>7</v>
      </c>
      <c r="H33" s="23" t="str">
        <f aca="false">H2</f>
        <v>健康</v>
      </c>
      <c r="I33" s="23" t="s">
        <v>8</v>
      </c>
      <c r="J33" s="23"/>
    </row>
    <row r="34" customFormat="false" ht="21" hidden="false" customHeight="false" outlineLevel="0" collapsed="false">
      <c r="A34" s="22" t="n">
        <v>7</v>
      </c>
      <c r="B34" s="23" t="n">
        <f aca="false">全班成績!B9</f>
        <v>0</v>
      </c>
      <c r="C34" s="23" t="n">
        <f aca="false">全班成績!C9</f>
        <v>0</v>
      </c>
      <c r="D34" s="23" t="n">
        <f aca="false">全班成績!D9</f>
        <v>0</v>
      </c>
      <c r="E34" s="23" t="n">
        <f aca="false">全班成績!E9</f>
        <v>0</v>
      </c>
      <c r="F34" s="23" t="n">
        <f aca="false">全班成績!F9</f>
        <v>0</v>
      </c>
      <c r="G34" s="23" t="n">
        <f aca="false">全班成績!G9</f>
        <v>0</v>
      </c>
      <c r="H34" s="23" t="n">
        <f aca="false">全班成績!H9</f>
        <v>0</v>
      </c>
      <c r="I34" s="23" t="n">
        <f aca="false">全班成績!I9</f>
        <v>0</v>
      </c>
      <c r="J34" s="23"/>
    </row>
    <row r="35" customFormat="false" ht="21" hidden="false" customHeight="false" outlineLevel="0" collapsed="false">
      <c r="A35" s="23" t="s">
        <v>15</v>
      </c>
      <c r="B35" s="23"/>
      <c r="C35" s="23" t="n">
        <f aca="false">全班成績!C13</f>
        <v>73.6666666666667</v>
      </c>
      <c r="D35" s="23" t="n">
        <f aca="false">全班成績!D13</f>
        <v>62</v>
      </c>
      <c r="E35" s="23" t="n">
        <f aca="false">全班成績!E13</f>
        <v>89.5</v>
      </c>
      <c r="F35" s="23" t="n">
        <f aca="false">全班成績!F13</f>
        <v>79.5</v>
      </c>
      <c r="G35" s="23" t="n">
        <f aca="false">全班成績!G13</f>
        <v>69.3333333333333</v>
      </c>
      <c r="H35" s="23" t="n">
        <f aca="false">全班成績!H13</f>
        <v>0</v>
      </c>
      <c r="I35" s="23" t="n">
        <f aca="false">全班成績!I13</f>
        <v>73.7444444444445</v>
      </c>
      <c r="J35" s="23"/>
    </row>
    <row r="36" customFormat="false" ht="21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21" hidden="false" customHeight="false" outlineLevel="0" collapsed="false">
      <c r="A37" s="17" t="str">
        <f aca="false">A1</f>
        <v>花蓮縣秀林鄉佳民國民小學108學年第一學期第一次學業評量 </v>
      </c>
      <c r="B37" s="21"/>
      <c r="C37" s="21"/>
      <c r="D37" s="21"/>
      <c r="E37" s="21"/>
      <c r="F37" s="21"/>
      <c r="G37" s="19"/>
      <c r="H37" s="19"/>
      <c r="I37" s="21" t="n">
        <f aca="false">B39</f>
        <v>0</v>
      </c>
      <c r="J37" s="21" t="s">
        <v>13</v>
      </c>
    </row>
    <row r="38" customFormat="false" ht="21" hidden="false" customHeight="false" outlineLevel="0" collapsed="false">
      <c r="A38" s="22" t="s">
        <v>1</v>
      </c>
      <c r="B38" s="23" t="s">
        <v>2</v>
      </c>
      <c r="C38" s="23" t="s">
        <v>3</v>
      </c>
      <c r="D38" s="23" t="s">
        <v>4</v>
      </c>
      <c r="E38" s="23" t="s">
        <v>5</v>
      </c>
      <c r="F38" s="23" t="s">
        <v>6</v>
      </c>
      <c r="G38" s="23" t="s">
        <v>7</v>
      </c>
      <c r="H38" s="23" t="str">
        <f aca="false">H2</f>
        <v>健康</v>
      </c>
      <c r="I38" s="23" t="s">
        <v>8</v>
      </c>
      <c r="J38" s="23"/>
    </row>
    <row r="39" customFormat="false" ht="21" hidden="false" customHeight="false" outlineLevel="0" collapsed="false">
      <c r="A39" s="22" t="n">
        <v>8</v>
      </c>
      <c r="B39" s="23" t="n">
        <f aca="false">全班成績!B10</f>
        <v>0</v>
      </c>
      <c r="C39" s="23" t="n">
        <f aca="false">全班成績!C10</f>
        <v>0</v>
      </c>
      <c r="D39" s="23" t="n">
        <f aca="false">全班成績!D10</f>
        <v>0</v>
      </c>
      <c r="E39" s="23" t="n">
        <f aca="false">全班成績!E10</f>
        <v>0</v>
      </c>
      <c r="F39" s="23" t="n">
        <f aca="false">全班成績!F10</f>
        <v>0</v>
      </c>
      <c r="G39" s="23" t="n">
        <f aca="false">全班成績!G10</f>
        <v>0</v>
      </c>
      <c r="H39" s="23" t="n">
        <f aca="false">全班成績!H10</f>
        <v>0</v>
      </c>
      <c r="I39" s="23" t="n">
        <f aca="false">全班成績!I10</f>
        <v>0</v>
      </c>
      <c r="J39" s="23"/>
    </row>
    <row r="40" customFormat="false" ht="21" hidden="false" customHeight="false" outlineLevel="0" collapsed="false">
      <c r="A40" s="23" t="s">
        <v>15</v>
      </c>
      <c r="B40" s="23"/>
      <c r="C40" s="23" t="n">
        <f aca="false">全班成績!C13</f>
        <v>73.6666666666667</v>
      </c>
      <c r="D40" s="23" t="n">
        <f aca="false">全班成績!D13</f>
        <v>62</v>
      </c>
      <c r="E40" s="23" t="n">
        <f aca="false">全班成績!E13</f>
        <v>89.5</v>
      </c>
      <c r="F40" s="23" t="n">
        <f aca="false">全班成績!F13</f>
        <v>79.5</v>
      </c>
      <c r="G40" s="23" t="n">
        <f aca="false">全班成績!G13</f>
        <v>69.3333333333333</v>
      </c>
      <c r="H40" s="23" t="n">
        <f aca="false">全班成績!H13</f>
        <v>0</v>
      </c>
      <c r="I40" s="23" t="n">
        <f aca="false">全班成績!I13</f>
        <v>73.7444444444445</v>
      </c>
      <c r="J40" s="23"/>
    </row>
    <row r="41" customFormat="false" ht="21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21" hidden="false" customHeight="false" outlineLevel="0" collapsed="false">
      <c r="A42" s="17" t="str">
        <f aca="false">A1</f>
        <v>花蓮縣秀林鄉佳民國民小學108學年第一學期第一次學業評量 </v>
      </c>
      <c r="B42" s="21"/>
      <c r="C42" s="21"/>
      <c r="D42" s="21"/>
      <c r="E42" s="21"/>
      <c r="F42" s="21"/>
      <c r="G42" s="19"/>
      <c r="H42" s="19"/>
      <c r="I42" s="20" t="n">
        <f aca="false">B44</f>
        <v>0</v>
      </c>
      <c r="J42" s="21" t="s">
        <v>13</v>
      </c>
    </row>
    <row r="43" customFormat="false" ht="21" hidden="false" customHeight="false" outlineLevel="0" collapsed="false">
      <c r="A43" s="22" t="s">
        <v>1</v>
      </c>
      <c r="B43" s="23" t="s">
        <v>2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3" t="str">
        <f aca="false">H2</f>
        <v>健康</v>
      </c>
      <c r="I43" s="23" t="s">
        <v>8</v>
      </c>
      <c r="J43" s="23"/>
    </row>
    <row r="44" customFormat="false" ht="21" hidden="false" customHeight="false" outlineLevel="0" collapsed="false">
      <c r="A44" s="22" t="n">
        <v>9</v>
      </c>
      <c r="B44" s="23" t="n">
        <f aca="false">全班成績!B11</f>
        <v>0</v>
      </c>
      <c r="C44" s="23" t="n">
        <f aca="false">全班成績!C11</f>
        <v>0</v>
      </c>
      <c r="D44" s="23" t="n">
        <f aca="false">全班成績!D11</f>
        <v>0</v>
      </c>
      <c r="E44" s="23" t="n">
        <f aca="false">全班成績!E11</f>
        <v>0</v>
      </c>
      <c r="F44" s="23" t="n">
        <f aca="false">全班成績!F11</f>
        <v>0</v>
      </c>
      <c r="G44" s="23" t="n">
        <f aca="false">全班成績!G11</f>
        <v>0</v>
      </c>
      <c r="H44" s="23" t="n">
        <f aca="false">全班成績!H11</f>
        <v>0</v>
      </c>
      <c r="I44" s="23" t="n">
        <f aca="false">全班成績!I11</f>
        <v>0</v>
      </c>
      <c r="J44" s="23"/>
    </row>
    <row r="45" customFormat="false" ht="21" hidden="false" customHeight="false" outlineLevel="0" collapsed="false">
      <c r="A45" s="23" t="s">
        <v>15</v>
      </c>
      <c r="B45" s="23"/>
      <c r="C45" s="23" t="n">
        <f aca="false">全班成績!C13</f>
        <v>73.6666666666667</v>
      </c>
      <c r="D45" s="23" t="n">
        <f aca="false">全班成績!D13</f>
        <v>62</v>
      </c>
      <c r="E45" s="23" t="n">
        <f aca="false">全班成績!E13</f>
        <v>89.5</v>
      </c>
      <c r="F45" s="23" t="n">
        <f aca="false">全班成績!F13</f>
        <v>79.5</v>
      </c>
      <c r="G45" s="23" t="n">
        <f aca="false">全班成績!G13</f>
        <v>69.3333333333333</v>
      </c>
      <c r="H45" s="23" t="n">
        <f aca="false">全班成績!H13</f>
        <v>0</v>
      </c>
      <c r="I45" s="23" t="n">
        <f aca="false">全班成績!I13</f>
        <v>73.7444444444445</v>
      </c>
      <c r="J45" s="23"/>
    </row>
    <row r="46" customFormat="false" ht="21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21" hidden="false" customHeight="false" outlineLevel="0" collapsed="false">
      <c r="A47" s="17" t="str">
        <f aca="false">A1</f>
        <v>花蓮縣秀林鄉佳民國民小學108學年第一學期第一次學業評量 </v>
      </c>
      <c r="B47" s="21"/>
      <c r="C47" s="21"/>
      <c r="D47" s="21"/>
      <c r="E47" s="21"/>
      <c r="F47" s="21"/>
      <c r="G47" s="19"/>
      <c r="H47" s="19"/>
      <c r="I47" s="21" t="n">
        <f aca="false">B49</f>
        <v>0</v>
      </c>
      <c r="J47" s="21" t="s">
        <v>13</v>
      </c>
    </row>
    <row r="48" customFormat="false" ht="21" hidden="false" customHeight="false" outlineLevel="0" collapsed="false">
      <c r="A48" s="22" t="s">
        <v>1</v>
      </c>
      <c r="B48" s="23" t="s">
        <v>2</v>
      </c>
      <c r="C48" s="23" t="s">
        <v>3</v>
      </c>
      <c r="D48" s="23" t="s">
        <v>4</v>
      </c>
      <c r="E48" s="23" t="s">
        <v>5</v>
      </c>
      <c r="F48" s="23" t="s">
        <v>6</v>
      </c>
      <c r="G48" s="23" t="s">
        <v>7</v>
      </c>
      <c r="H48" s="23" t="str">
        <f aca="false">H2</f>
        <v>健康</v>
      </c>
      <c r="I48" s="23" t="s">
        <v>8</v>
      </c>
      <c r="J48" s="23"/>
    </row>
    <row r="49" customFormat="false" ht="21" hidden="false" customHeight="false" outlineLevel="0" collapsed="false">
      <c r="A49" s="22" t="n">
        <v>11</v>
      </c>
      <c r="B49" s="23" t="n">
        <f aca="false">全班成績!B12</f>
        <v>0</v>
      </c>
      <c r="C49" s="23" t="n">
        <f aca="false">全班成績!C12</f>
        <v>0</v>
      </c>
      <c r="D49" s="23" t="n">
        <f aca="false">全班成績!D12</f>
        <v>0</v>
      </c>
      <c r="E49" s="23" t="n">
        <f aca="false">全班成績!E12</f>
        <v>0</v>
      </c>
      <c r="F49" s="23" t="n">
        <f aca="false">全班成績!F12</f>
        <v>0</v>
      </c>
      <c r="G49" s="23" t="n">
        <f aca="false">全班成績!G12</f>
        <v>0</v>
      </c>
      <c r="H49" s="23" t="n">
        <f aca="false">全班成績!H12</f>
        <v>0</v>
      </c>
      <c r="I49" s="23" t="n">
        <f aca="false">全班成績!I12</f>
        <v>0</v>
      </c>
      <c r="J49" s="23"/>
    </row>
    <row r="50" customFormat="false" ht="21" hidden="false" customHeight="false" outlineLevel="0" collapsed="false">
      <c r="A50" s="23" t="s">
        <v>15</v>
      </c>
      <c r="B50" s="23"/>
      <c r="C50" s="23" t="n">
        <f aca="false">全班成績!C13</f>
        <v>73.6666666666667</v>
      </c>
      <c r="D50" s="23" t="n">
        <f aca="false">全班成績!D13</f>
        <v>62</v>
      </c>
      <c r="E50" s="23" t="n">
        <f aca="false">全班成績!E13</f>
        <v>89.5</v>
      </c>
      <c r="F50" s="23" t="n">
        <f aca="false">全班成績!F13</f>
        <v>79.5</v>
      </c>
      <c r="G50" s="23" t="n">
        <f aca="false">全班成績!G13</f>
        <v>69.3333333333333</v>
      </c>
      <c r="H50" s="23" t="n">
        <f aca="false">全班成績!H13</f>
        <v>0</v>
      </c>
      <c r="I50" s="23" t="n">
        <f aca="false">全班成績!I13</f>
        <v>73.7444444444445</v>
      </c>
      <c r="J50" s="23"/>
    </row>
    <row r="51" customFormat="false" ht="21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</row>
  </sheetData>
  <mergeCells count="40">
    <mergeCell ref="I2:J2"/>
    <mergeCell ref="I3:J3"/>
    <mergeCell ref="A4:B4"/>
    <mergeCell ref="I4:J4"/>
    <mergeCell ref="I8:J8"/>
    <mergeCell ref="I9:J9"/>
    <mergeCell ref="A10:B10"/>
    <mergeCell ref="I10:J10"/>
    <mergeCell ref="I13:J13"/>
    <mergeCell ref="I14:J14"/>
    <mergeCell ref="A15:B15"/>
    <mergeCell ref="I15:J15"/>
    <mergeCell ref="I18:J18"/>
    <mergeCell ref="I19:J19"/>
    <mergeCell ref="A20:B20"/>
    <mergeCell ref="I20:J20"/>
    <mergeCell ref="I23:J23"/>
    <mergeCell ref="I24:J24"/>
    <mergeCell ref="A25:B25"/>
    <mergeCell ref="I25:J25"/>
    <mergeCell ref="I28:J28"/>
    <mergeCell ref="I29:J29"/>
    <mergeCell ref="A30:B30"/>
    <mergeCell ref="I30:J30"/>
    <mergeCell ref="I33:J33"/>
    <mergeCell ref="I34:J34"/>
    <mergeCell ref="A35:B35"/>
    <mergeCell ref="I35:J35"/>
    <mergeCell ref="I38:J38"/>
    <mergeCell ref="I39:J39"/>
    <mergeCell ref="A40:B40"/>
    <mergeCell ref="I40:J40"/>
    <mergeCell ref="I43:J43"/>
    <mergeCell ref="I44:J44"/>
    <mergeCell ref="A45:B45"/>
    <mergeCell ref="I45:J45"/>
    <mergeCell ref="I48:J48"/>
    <mergeCell ref="I49:J49"/>
    <mergeCell ref="A50:B50"/>
    <mergeCell ref="I50:J50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5:18:48Z</dcterms:created>
  <dc:creator>命題光碟</dc:creator>
  <dc:description/>
  <dc:language>en-US</dc:language>
  <cp:lastModifiedBy>春日</cp:lastModifiedBy>
  <cp:lastPrinted>2018-01-05T01:58:30Z</cp:lastPrinted>
  <dcterms:modified xsi:type="dcterms:W3CDTF">2022-12-26T07:27:28Z</dcterms:modified>
  <cp:revision>0</cp:revision>
  <dc:subject/>
  <dc:title/>
</cp:coreProperties>
</file>